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1" activeTab="1"/>
  </bookViews>
  <sheets>
    <sheet name="Y0A6" sheetId="1" state="hidden" r:id="rId2"/>
    <sheet name="LTFMPXVIIB" sheetId="2" state="visible" r:id="rId3"/>
    <sheet name="LTFMPXVIIC" sheetId="3" state="visible" r:id="rId4"/>
    <sheet name="LTFMPXVIIIA" sheetId="4" state="visible" r:id="rId5"/>
    <sheet name="LTFMPXVIIIB" sheetId="5" state="visible" r:id="rId6"/>
    <sheet name="LTFMPXVIIID" sheetId="6" state="visible" r:id="rId7"/>
    <sheet name="LTFMPXVIIIC" sheetId="7" state="visible" r:id="rId8"/>
    <sheet name="LTFMPXIVA" sheetId="8" state="visible" r:id="rId9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1" name="Excel_BuiltIn__FilterDatabase" vbProcedure="false">LTFMPXVIIB!$A$5:$T$37</definedName>
    <definedName function="false" hidden="false" localSheetId="2" name="Excel_BuiltIn__FilterDatabase" vbProcedure="false">LTFMPXVIIC!$A$5:$T$37</definedName>
    <definedName function="false" hidden="false" localSheetId="3" name="Excel_BuiltIn__FilterDatabase" vbProcedure="false">LTFMPXVIIIA!$A$5:$T$31</definedName>
    <definedName function="false" hidden="false" localSheetId="4" name="Excel_BuiltIn__FilterDatabase" vbProcedure="false">LTFMPXVIIIB!$A$5:$T$37</definedName>
    <definedName function="false" hidden="false" localSheetId="5" name="Excel_BuiltIn__FilterDatabase" vbProcedure="false">LTFMPXVIIID!$A$5:$T$32</definedName>
    <definedName function="false" hidden="false" localSheetId="6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79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– SERIES XVII – Plan B (A Closed-ended Debt Scheme)</t>
  </si>
  <si>
    <t xml:space="preserve">Portfolio as on  May 31 ,2021</t>
  </si>
  <si>
    <t xml:space="preserve">Name of the Instrument / Issuer</t>
  </si>
  <si>
    <t xml:space="preserve">Yield to Maturity (%)</t>
  </si>
  <si>
    <t xml:space="preserve">DEBT INSTRUMENTS</t>
  </si>
  <si>
    <t xml:space="preserve">L&amp;T Finance Limited **</t>
  </si>
  <si>
    <t xml:space="preserve">CARE AAA</t>
  </si>
  <si>
    <t xml:space="preserve">INE027E07675</t>
  </si>
  <si>
    <t xml:space="preserve">L&amp;T Finance Limited ** #</t>
  </si>
  <si>
    <t xml:space="preserve">INE476M07BL1</t>
  </si>
  <si>
    <t xml:space="preserve">National Highways Authority of India **</t>
  </si>
  <si>
    <t xml:space="preserve">CRISIL AAA</t>
  </si>
  <si>
    <t xml:space="preserve">INE906B07FT4</t>
  </si>
  <si>
    <t xml:space="preserve">Power Finance Corporation Limited **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National Bank for Agriculture &amp; Rural Development **</t>
  </si>
  <si>
    <t xml:space="preserve">INE261F08AI7</t>
  </si>
  <si>
    <t xml:space="preserve">Power Grid Corporation of India Limited **</t>
  </si>
  <si>
    <t xml:space="preserve">INE752E07KT6</t>
  </si>
  <si>
    <t xml:space="preserve">Indian Railway Finance Corporation Limited **</t>
  </si>
  <si>
    <t xml:space="preserve">INE053F09EN8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MONEY MARKET INSTRUMENT</t>
  </si>
  <si>
    <t xml:space="preserve">Treasury Bill</t>
  </si>
  <si>
    <t xml:space="preserve">364 DAYS T-BILL 11-MAR-22</t>
  </si>
  <si>
    <t xml:space="preserve">SOVEREIGN</t>
  </si>
  <si>
    <t xml:space="preserve">IN002020Z493</t>
  </si>
  <si>
    <t xml:space="preserve">(a) Tri Party Repo Dealing System (TREPS)</t>
  </si>
  <si>
    <t xml:space="preserve">All corporate ratings are assigned by rating agencies like CRISIL; CARE; ICRA; IND,BWR.</t>
  </si>
  <si>
    <t xml:space="preserve"># This exposure was in erstwhile L&amp;T Housing Finance Limited- the HFC got merged with L&amp;T Finance Limited through a scheme of amalgamation that became effective from April 12, 2021</t>
  </si>
  <si>
    <t xml:space="preserve">(SO): "Structured Obligations", (CE): "Credit Enhancements"</t>
  </si>
  <si>
    <t xml:space="preserve">Market value includes accrued interest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Housing Development Finance Corporation Limited **</t>
  </si>
  <si>
    <t xml:space="preserve">INE001A07GV0</t>
  </si>
  <si>
    <t xml:space="preserve">Rec Limited **</t>
  </si>
  <si>
    <t xml:space="preserve">INE020B08591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INE027E07709</t>
  </si>
  <si>
    <t xml:space="preserve">INE377Y07078</t>
  </si>
  <si>
    <t xml:space="preserve">NHPC Limited **</t>
  </si>
  <si>
    <t xml:space="preserve">INE848E07AG0</t>
  </si>
  <si>
    <t xml:space="preserve">Reliance Industries Limited **</t>
  </si>
  <si>
    <t xml:space="preserve">INE110L07120</t>
  </si>
  <si>
    <t xml:space="preserve">INE110L07070</t>
  </si>
  <si>
    <t xml:space="preserve">Privately Placed/ Unlisted</t>
  </si>
  <si>
    <t xml:space="preserve">Tata Sons Limited **</t>
  </si>
  <si>
    <t xml:space="preserve">INE895D08634</t>
  </si>
  <si>
    <t xml:space="preserve">182 DAYS T-BILL 15-JUL-21</t>
  </si>
  <si>
    <t xml:space="preserve">IN002020Y413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182 DAYS T-BILL 08-JUL-21</t>
  </si>
  <si>
    <t xml:space="preserve">IN002020Y405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Housing and Urban Development Corporation Limited **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Oriental Nagpur Betul Highway Limited (Nhai Annuity Receivables) **</t>
  </si>
  <si>
    <t xml:space="preserve">INE105N07639</t>
  </si>
  <si>
    <t xml:space="preserve">Kudgi Transmission Limited (Fixed pooled transmission charges collected by PGCIL) **</t>
  </si>
  <si>
    <t xml:space="preserve">INE945S07074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y 31, 2021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0.00"/>
    <numFmt numFmtId="172" formatCode="@"/>
    <numFmt numFmtId="173" formatCode="0.00%"/>
    <numFmt numFmtId="174" formatCode="0.000%"/>
    <numFmt numFmtId="175" formatCode="#,##0.00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7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7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3 2" xfId="25"/>
    <cellStyle name="Normal 4" xfId="26"/>
    <cellStyle name="Normal_PORTFOLIOS AS ON 30 Sep 2011" xfId="27"/>
    <cellStyle name="Percent 2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.2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2.41"/>
    <col collapsed="false" customWidth="true" hidden="false" outlineLevel="0" max="3" min="3" style="79" width="12.42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54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56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7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8</v>
      </c>
      <c r="C6" s="17"/>
      <c r="D6" s="23"/>
      <c r="E6" s="17"/>
      <c r="F6" s="17"/>
      <c r="G6" s="17"/>
      <c r="H6" s="1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1" t="s">
        <v>59</v>
      </c>
      <c r="C9" s="102" t="s">
        <v>60</v>
      </c>
      <c r="D9" s="38" t="n">
        <v>220</v>
      </c>
      <c r="E9" s="103" t="n">
        <v>2923.67</v>
      </c>
      <c r="F9" s="104" t="n">
        <v>10.18</v>
      </c>
      <c r="G9" s="103" t="n">
        <v>5.2695</v>
      </c>
      <c r="H9" s="102" t="s">
        <v>61</v>
      </c>
      <c r="K9" s="105"/>
      <c r="M9" s="10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1" t="s">
        <v>62</v>
      </c>
      <c r="C10" s="102" t="s">
        <v>60</v>
      </c>
      <c r="D10" s="38" t="n">
        <v>220</v>
      </c>
      <c r="E10" s="103" t="n">
        <v>2923.67</v>
      </c>
      <c r="F10" s="104" t="n">
        <v>10.18</v>
      </c>
      <c r="G10" s="103" t="n">
        <v>5.2695</v>
      </c>
      <c r="H10" s="102" t="s">
        <v>63</v>
      </c>
      <c r="K10" s="105"/>
      <c r="M10" s="10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1" t="s">
        <v>64</v>
      </c>
      <c r="C11" s="102" t="s">
        <v>65</v>
      </c>
      <c r="D11" s="38" t="n">
        <v>250</v>
      </c>
      <c r="E11" s="103" t="n">
        <v>2753.36</v>
      </c>
      <c r="F11" s="104" t="n">
        <v>9.59</v>
      </c>
      <c r="G11" s="103" t="n">
        <v>4.22</v>
      </c>
      <c r="H11" s="102" t="s">
        <v>66</v>
      </c>
      <c r="K11" s="105"/>
      <c r="M11" s="10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1" t="s">
        <v>67</v>
      </c>
      <c r="C12" s="102" t="s">
        <v>65</v>
      </c>
      <c r="D12" s="38" t="n">
        <v>250</v>
      </c>
      <c r="E12" s="103" t="n">
        <v>2747.81</v>
      </c>
      <c r="F12" s="104" t="n">
        <v>9.57</v>
      </c>
      <c r="G12" s="103" t="n">
        <v>4.3699</v>
      </c>
      <c r="H12" s="102" t="s">
        <v>68</v>
      </c>
      <c r="K12" s="105"/>
      <c r="M12" s="10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1" t="s">
        <v>69</v>
      </c>
      <c r="C13" s="102" t="s">
        <v>65</v>
      </c>
      <c r="D13" s="38" t="n">
        <v>240</v>
      </c>
      <c r="E13" s="103" t="n">
        <v>2493.05</v>
      </c>
      <c r="F13" s="104" t="n">
        <v>8.68</v>
      </c>
      <c r="G13" s="103" t="n">
        <v>4.4499</v>
      </c>
      <c r="H13" s="102" t="s">
        <v>70</v>
      </c>
      <c r="K13" s="105"/>
      <c r="M13" s="10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1" t="s">
        <v>71</v>
      </c>
      <c r="C14" s="102" t="s">
        <v>65</v>
      </c>
      <c r="D14" s="38" t="n">
        <v>200</v>
      </c>
      <c r="E14" s="103" t="n">
        <v>2121.85</v>
      </c>
      <c r="F14" s="104" t="n">
        <v>7.39</v>
      </c>
      <c r="G14" s="103" t="n">
        <v>3.825</v>
      </c>
      <c r="H14" s="102" t="s">
        <v>72</v>
      </c>
      <c r="K14" s="105"/>
      <c r="M14" s="10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1" t="s">
        <v>73</v>
      </c>
      <c r="C15" s="102" t="s">
        <v>65</v>
      </c>
      <c r="D15" s="38" t="n">
        <v>200</v>
      </c>
      <c r="E15" s="103" t="n">
        <v>2116.81</v>
      </c>
      <c r="F15" s="104" t="n">
        <v>7.37</v>
      </c>
      <c r="G15" s="103" t="n">
        <v>3.9001</v>
      </c>
      <c r="H15" s="102" t="s">
        <v>74</v>
      </c>
      <c r="K15" s="105"/>
      <c r="M15" s="10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1" t="s">
        <v>75</v>
      </c>
      <c r="C16" s="102" t="s">
        <v>65</v>
      </c>
      <c r="D16" s="38" t="n">
        <v>200</v>
      </c>
      <c r="E16" s="103" t="n">
        <v>2077.14</v>
      </c>
      <c r="F16" s="104" t="n">
        <v>7.23</v>
      </c>
      <c r="G16" s="103" t="n">
        <v>4.055</v>
      </c>
      <c r="H16" s="102" t="s">
        <v>76</v>
      </c>
      <c r="K16" s="105"/>
      <c r="M16" s="10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1" t="s">
        <v>77</v>
      </c>
      <c r="C17" s="102" t="s">
        <v>65</v>
      </c>
      <c r="D17" s="38" t="n">
        <v>100</v>
      </c>
      <c r="E17" s="103" t="n">
        <v>1069.69</v>
      </c>
      <c r="F17" s="104" t="n">
        <v>3.72</v>
      </c>
      <c r="G17" s="103" t="n">
        <v>4.22</v>
      </c>
      <c r="H17" s="102" t="s">
        <v>78</v>
      </c>
      <c r="K17" s="105"/>
      <c r="M17" s="10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1" t="s">
        <v>75</v>
      </c>
      <c r="C18" s="102" t="s">
        <v>65</v>
      </c>
      <c r="D18" s="38" t="n">
        <v>50</v>
      </c>
      <c r="E18" s="103" t="n">
        <v>521.53</v>
      </c>
      <c r="F18" s="103" t="n">
        <v>1.82</v>
      </c>
      <c r="G18" s="103" t="n">
        <v>4.055</v>
      </c>
      <c r="H18" s="102" t="s">
        <v>79</v>
      </c>
      <c r="K18" s="105"/>
      <c r="M18" s="10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7" t="s">
        <v>15</v>
      </c>
      <c r="C19" s="102"/>
      <c r="D19" s="108"/>
      <c r="E19" s="109" t="n">
        <f aca="false">SUM(E9:E18)</f>
        <v>21748.58</v>
      </c>
      <c r="F19" s="109" t="n">
        <f aca="false">SUM(F9:F18)</f>
        <v>75.73</v>
      </c>
      <c r="G19" s="110"/>
      <c r="H19" s="11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0" t="s">
        <v>16</v>
      </c>
      <c r="C20" s="102"/>
      <c r="D20" s="108"/>
      <c r="E20" s="112"/>
      <c r="F20" s="113"/>
      <c r="G20" s="110"/>
      <c r="H20" s="11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0" t="s">
        <v>11</v>
      </c>
      <c r="C21" s="102"/>
      <c r="D21" s="108"/>
      <c r="E21" s="112"/>
      <c r="F21" s="110"/>
      <c r="G21" s="110"/>
      <c r="H21" s="11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1" t="s">
        <v>80</v>
      </c>
      <c r="C22" s="102" t="s">
        <v>65</v>
      </c>
      <c r="D22" s="108" t="n">
        <v>230</v>
      </c>
      <c r="E22" s="114" t="n">
        <v>2997.16</v>
      </c>
      <c r="F22" s="115" t="n">
        <v>10.43</v>
      </c>
      <c r="G22" s="115" t="n">
        <v>4.5</v>
      </c>
      <c r="H22" s="111" t="s">
        <v>81</v>
      </c>
      <c r="I22" s="11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1" t="s">
        <v>82</v>
      </c>
      <c r="C23" s="102" t="s">
        <v>83</v>
      </c>
      <c r="D23" s="108" t="n">
        <v>300</v>
      </c>
      <c r="E23" s="114" t="n">
        <v>2867.56</v>
      </c>
      <c r="F23" s="117" t="n">
        <v>9.98</v>
      </c>
      <c r="G23" s="115" t="n">
        <v>4.505</v>
      </c>
      <c r="H23" s="111" t="s">
        <v>84</v>
      </c>
      <c r="I23" s="11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7" t="s">
        <v>15</v>
      </c>
      <c r="C24" s="102"/>
      <c r="D24" s="108"/>
      <c r="E24" s="109" t="n">
        <f aca="false">SUM(E22:E23)</f>
        <v>5864.72</v>
      </c>
      <c r="F24" s="109" t="n">
        <f aca="false">SUM(F22:F23)</f>
        <v>20.41</v>
      </c>
      <c r="G24" s="110"/>
      <c r="H24" s="11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8" t="s">
        <v>85</v>
      </c>
      <c r="C25" s="102"/>
      <c r="D25" s="108"/>
      <c r="E25" s="112"/>
      <c r="F25" s="112"/>
      <c r="G25" s="110"/>
      <c r="H25" s="11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8" t="s">
        <v>86</v>
      </c>
      <c r="C26" s="102"/>
      <c r="D26" s="108"/>
      <c r="E26" s="112"/>
      <c r="F26" s="112"/>
      <c r="G26" s="110"/>
      <c r="H26" s="11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9" t="s">
        <v>87</v>
      </c>
      <c r="C27" s="102" t="s">
        <v>88</v>
      </c>
      <c r="D27" s="108" t="n">
        <v>812000</v>
      </c>
      <c r="E27" s="114" t="n">
        <v>789.38</v>
      </c>
      <c r="F27" s="114" t="n">
        <v>2.75</v>
      </c>
      <c r="G27" s="115" t="n">
        <v>3.695</v>
      </c>
      <c r="H27" s="111" t="s">
        <v>89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07" t="s">
        <v>15</v>
      </c>
      <c r="C28" s="102"/>
      <c r="D28" s="108"/>
      <c r="E28" s="120" t="n">
        <f aca="false">SUM(E27)</f>
        <v>789.38</v>
      </c>
      <c r="F28" s="120" t="n">
        <f aca="false">SUM(F27)</f>
        <v>2.75</v>
      </c>
      <c r="G28" s="110"/>
      <c r="H28" s="11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00" t="s">
        <v>34</v>
      </c>
      <c r="C29" s="29"/>
      <c r="D29" s="121"/>
      <c r="E29" s="31"/>
      <c r="F29" s="41"/>
      <c r="G29" s="41"/>
      <c r="H29" s="122"/>
      <c r="I29" s="12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0" t="s">
        <v>90</v>
      </c>
      <c r="C30" s="29"/>
      <c r="D30" s="121"/>
      <c r="E30" s="114" t="n">
        <v>324.91</v>
      </c>
      <c r="F30" s="124" t="n">
        <v>1.13</v>
      </c>
      <c r="G30" s="103"/>
      <c r="H30" s="125"/>
      <c r="I30" s="11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0" t="s">
        <v>36</v>
      </c>
      <c r="C31" s="29"/>
      <c r="D31" s="121"/>
      <c r="E31" s="114" t="n">
        <v>-3.83</v>
      </c>
      <c r="F31" s="124" t="n">
        <v>-0.02</v>
      </c>
      <c r="G31" s="103"/>
      <c r="H31" s="125"/>
      <c r="I31" s="11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6" t="s">
        <v>37</v>
      </c>
      <c r="C32" s="127"/>
      <c r="D32" s="128"/>
      <c r="E32" s="109" t="n">
        <f aca="false">E19+E30+E31+E24+E28</f>
        <v>28723.76</v>
      </c>
      <c r="F32" s="109" t="n">
        <f aca="false">F19+F30+F31+F24+F28</f>
        <v>100</v>
      </c>
      <c r="G32" s="129"/>
      <c r="H32" s="13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01" t="s">
        <v>91</v>
      </c>
      <c r="C33" s="131"/>
      <c r="D33" s="132"/>
      <c r="E33" s="133"/>
      <c r="F33" s="134"/>
      <c r="G33" s="134"/>
      <c r="H33" s="13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36" t="s">
        <v>39</v>
      </c>
      <c r="C34" s="136"/>
      <c r="D34" s="136"/>
      <c r="E34" s="136"/>
      <c r="F34" s="136"/>
      <c r="G34" s="136"/>
      <c r="H34" s="136"/>
      <c r="I34" s="13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true" outlineLevel="0" collapsed="false">
      <c r="A35" s="0"/>
      <c r="B35" s="138" t="s">
        <v>92</v>
      </c>
      <c r="C35" s="138"/>
      <c r="D35" s="138"/>
      <c r="E35" s="138"/>
      <c r="F35" s="138"/>
      <c r="G35" s="138"/>
      <c r="H35" s="138"/>
      <c r="I35" s="13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39" t="s">
        <v>93</v>
      </c>
      <c r="C36" s="140"/>
      <c r="D36" s="140"/>
      <c r="E36" s="140"/>
      <c r="F36" s="140"/>
      <c r="G36" s="140"/>
      <c r="H36" s="141"/>
      <c r="I36" s="13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36" t="s">
        <v>94</v>
      </c>
      <c r="C37" s="136"/>
      <c r="D37" s="136"/>
      <c r="E37" s="136"/>
      <c r="F37" s="136"/>
      <c r="G37" s="136"/>
      <c r="H37" s="136"/>
      <c r="I37" s="13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40" customFormat="false" ht="15" hidden="false" customHeight="false" outlineLevel="0" collapsed="false">
      <c r="E40" s="105"/>
    </row>
  </sheetData>
  <mergeCells count="3">
    <mergeCell ref="B34:H34"/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B23" colorId="64" zoomScale="85" zoomScaleNormal="85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95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IB!B3</f>
        <v>Portfolio as on  May 31 ,2021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56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7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8</v>
      </c>
      <c r="C6" s="17"/>
      <c r="D6" s="23"/>
      <c r="E6" s="17"/>
      <c r="F6" s="17"/>
      <c r="G6" s="17"/>
      <c r="H6" s="1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1" t="s">
        <v>73</v>
      </c>
      <c r="C9" s="121" t="s">
        <v>65</v>
      </c>
      <c r="D9" s="38" t="n">
        <v>225</v>
      </c>
      <c r="E9" s="103" t="n">
        <v>2423.64</v>
      </c>
      <c r="F9" s="104" t="n">
        <v>8.9</v>
      </c>
      <c r="G9" s="103" t="n">
        <v>3.5102</v>
      </c>
      <c r="H9" s="102" t="s">
        <v>96</v>
      </c>
      <c r="K9" s="105"/>
      <c r="M9" s="10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1" t="s">
        <v>67</v>
      </c>
      <c r="C10" s="121" t="s">
        <v>65</v>
      </c>
      <c r="D10" s="38" t="n">
        <v>225</v>
      </c>
      <c r="E10" s="103" t="n">
        <v>2392.72</v>
      </c>
      <c r="F10" s="104" t="n">
        <v>8.79</v>
      </c>
      <c r="G10" s="103" t="n">
        <v>3.6151</v>
      </c>
      <c r="H10" s="102" t="s">
        <v>97</v>
      </c>
      <c r="K10" s="105"/>
      <c r="M10" s="10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1" t="s">
        <v>98</v>
      </c>
      <c r="C11" s="121" t="s">
        <v>65</v>
      </c>
      <c r="D11" s="38" t="n">
        <v>220000</v>
      </c>
      <c r="E11" s="103" t="n">
        <v>2364.48</v>
      </c>
      <c r="F11" s="104" t="n">
        <v>8.69</v>
      </c>
      <c r="G11" s="103" t="n">
        <v>3.8099</v>
      </c>
      <c r="H11" s="102" t="s">
        <v>99</v>
      </c>
      <c r="K11" s="105"/>
      <c r="M11" s="10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1" t="s">
        <v>100</v>
      </c>
      <c r="C12" s="121" t="s">
        <v>65</v>
      </c>
      <c r="D12" s="38" t="n">
        <v>200</v>
      </c>
      <c r="E12" s="103" t="n">
        <v>2196.13</v>
      </c>
      <c r="F12" s="104" t="n">
        <v>8.07</v>
      </c>
      <c r="G12" s="103" t="n">
        <v>3.45</v>
      </c>
      <c r="H12" s="102" t="s">
        <v>101</v>
      </c>
      <c r="K12" s="105"/>
      <c r="M12" s="10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1" t="s">
        <v>102</v>
      </c>
      <c r="C13" s="121" t="s">
        <v>65</v>
      </c>
      <c r="D13" s="38" t="n">
        <v>200</v>
      </c>
      <c r="E13" s="103" t="n">
        <v>2174.48</v>
      </c>
      <c r="F13" s="104" t="n">
        <v>7.99</v>
      </c>
      <c r="G13" s="103" t="n">
        <v>3.6251</v>
      </c>
      <c r="H13" s="102" t="s">
        <v>103</v>
      </c>
      <c r="K13" s="105"/>
      <c r="M13" s="10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1" t="s">
        <v>104</v>
      </c>
      <c r="C14" s="121" t="s">
        <v>65</v>
      </c>
      <c r="D14" s="38" t="n">
        <v>200</v>
      </c>
      <c r="E14" s="103" t="n">
        <v>2136.2</v>
      </c>
      <c r="F14" s="104" t="n">
        <v>7.85</v>
      </c>
      <c r="G14" s="103" t="n">
        <v>3.5052</v>
      </c>
      <c r="H14" s="102" t="s">
        <v>105</v>
      </c>
      <c r="K14" s="105"/>
      <c r="M14" s="10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1" t="s">
        <v>106</v>
      </c>
      <c r="C15" s="121" t="s">
        <v>60</v>
      </c>
      <c r="D15" s="38" t="n">
        <v>197</v>
      </c>
      <c r="E15" s="103" t="n">
        <v>2121.34</v>
      </c>
      <c r="F15" s="104" t="n">
        <v>7.79</v>
      </c>
      <c r="G15" s="103" t="n">
        <v>3.4749</v>
      </c>
      <c r="H15" s="102" t="s">
        <v>107</v>
      </c>
      <c r="K15" s="105"/>
      <c r="M15" s="10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1" t="s">
        <v>59</v>
      </c>
      <c r="C16" s="121" t="s">
        <v>60</v>
      </c>
      <c r="D16" s="38" t="n">
        <v>100</v>
      </c>
      <c r="E16" s="103" t="n">
        <v>1290.77</v>
      </c>
      <c r="F16" s="104" t="n">
        <v>4.74</v>
      </c>
      <c r="G16" s="103" t="n">
        <v>4.0951</v>
      </c>
      <c r="H16" s="102" t="s">
        <v>108</v>
      </c>
      <c r="K16" s="105"/>
      <c r="M16" s="10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1" t="s">
        <v>80</v>
      </c>
      <c r="C17" s="121" t="s">
        <v>65</v>
      </c>
      <c r="D17" s="38" t="n">
        <v>100</v>
      </c>
      <c r="E17" s="103" t="n">
        <v>1080.59</v>
      </c>
      <c r="F17" s="104" t="n">
        <v>3.97</v>
      </c>
      <c r="G17" s="103" t="n">
        <v>3.8999</v>
      </c>
      <c r="H17" s="102" t="s">
        <v>109</v>
      </c>
      <c r="K17" s="105"/>
      <c r="M17" s="10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1" t="s">
        <v>110</v>
      </c>
      <c r="C18" s="121" t="s">
        <v>60</v>
      </c>
      <c r="D18" s="38" t="n">
        <v>100</v>
      </c>
      <c r="E18" s="103" t="n">
        <v>1058.48</v>
      </c>
      <c r="F18" s="104" t="n">
        <v>3.89</v>
      </c>
      <c r="G18" s="103" t="n">
        <v>3.455</v>
      </c>
      <c r="H18" s="102" t="s">
        <v>111</v>
      </c>
      <c r="K18" s="105"/>
      <c r="M18" s="10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1" t="s">
        <v>112</v>
      </c>
      <c r="C19" s="121" t="s">
        <v>65</v>
      </c>
      <c r="D19" s="38" t="n">
        <v>50</v>
      </c>
      <c r="E19" s="103" t="n">
        <v>540.9</v>
      </c>
      <c r="F19" s="104" t="n">
        <v>1.99</v>
      </c>
      <c r="G19" s="103" t="n">
        <v>3.545</v>
      </c>
      <c r="H19" s="102" t="s">
        <v>113</v>
      </c>
      <c r="K19" s="105"/>
      <c r="M19" s="10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1" t="s">
        <v>112</v>
      </c>
      <c r="C20" s="121" t="s">
        <v>65</v>
      </c>
      <c r="D20" s="38" t="n">
        <v>50</v>
      </c>
      <c r="E20" s="103" t="n">
        <v>539.66</v>
      </c>
      <c r="F20" s="104" t="n">
        <v>1.98</v>
      </c>
      <c r="G20" s="103" t="n">
        <v>3.5449</v>
      </c>
      <c r="H20" s="102" t="s">
        <v>114</v>
      </c>
      <c r="K20" s="105"/>
      <c r="M20" s="10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7" t="s">
        <v>15</v>
      </c>
      <c r="C21" s="102"/>
      <c r="D21" s="38"/>
      <c r="E21" s="142" t="n">
        <f aca="false">SUM(E9:E20)</f>
        <v>20319.39</v>
      </c>
      <c r="F21" s="142" t="n">
        <f aca="false">SUM(F9:F20)</f>
        <v>74.65</v>
      </c>
      <c r="G21" s="143"/>
      <c r="H21" s="144"/>
      <c r="K21" s="105"/>
      <c r="M21" s="10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0" t="s">
        <v>115</v>
      </c>
      <c r="C22" s="145"/>
      <c r="D22" s="38"/>
      <c r="E22" s="146"/>
      <c r="F22" s="147"/>
      <c r="G22" s="147"/>
      <c r="H22" s="125"/>
      <c r="K22" s="105"/>
      <c r="M22" s="10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1" t="s">
        <v>116</v>
      </c>
      <c r="C23" s="145" t="s">
        <v>65</v>
      </c>
      <c r="D23" s="38" t="n">
        <v>200</v>
      </c>
      <c r="E23" s="148" t="n">
        <v>2052.98</v>
      </c>
      <c r="F23" s="104" t="n">
        <v>7.54</v>
      </c>
      <c r="G23" s="103" t="n">
        <v>4.22</v>
      </c>
      <c r="H23" s="125" t="s">
        <v>117</v>
      </c>
      <c r="K23" s="105"/>
      <c r="M23" s="10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8" t="s">
        <v>15</v>
      </c>
      <c r="C24" s="43"/>
      <c r="D24" s="38"/>
      <c r="E24" s="142" t="n">
        <f aca="false">SUM(E23:E23)</f>
        <v>2052.98</v>
      </c>
      <c r="F24" s="142" t="n">
        <f aca="false">SUM(F23:F23)</f>
        <v>7.54</v>
      </c>
      <c r="G24" s="143"/>
      <c r="H24" s="122"/>
      <c r="K24" s="105"/>
      <c r="M24" s="10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8" t="s">
        <v>85</v>
      </c>
      <c r="C25" s="43"/>
      <c r="D25" s="38"/>
      <c r="E25" s="149"/>
      <c r="F25" s="149"/>
      <c r="G25" s="143"/>
      <c r="H25" s="122"/>
      <c r="K25" s="105"/>
      <c r="M25" s="10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8" t="s">
        <v>86</v>
      </c>
      <c r="C26" s="43"/>
      <c r="D26" s="38"/>
      <c r="E26" s="149"/>
      <c r="F26" s="149"/>
      <c r="G26" s="143"/>
      <c r="H26" s="122"/>
      <c r="K26" s="105"/>
      <c r="M26" s="10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9" t="s">
        <v>118</v>
      </c>
      <c r="C27" s="48" t="s">
        <v>88</v>
      </c>
      <c r="D27" s="38" t="n">
        <v>4000000</v>
      </c>
      <c r="E27" s="150" t="n">
        <v>3984.06</v>
      </c>
      <c r="F27" s="150" t="n">
        <v>14.63</v>
      </c>
      <c r="G27" s="151" t="n">
        <v>3.3198</v>
      </c>
      <c r="H27" s="122" t="s">
        <v>119</v>
      </c>
      <c r="K27" s="105"/>
      <c r="M27" s="10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52" customFormat="true" ht="15" hidden="false" customHeight="false" outlineLevel="0" collapsed="false">
      <c r="B28" s="119" t="s">
        <v>120</v>
      </c>
      <c r="C28" s="48" t="s">
        <v>88</v>
      </c>
      <c r="D28" s="38" t="n">
        <v>750000</v>
      </c>
      <c r="E28" s="150" t="n">
        <v>742.55</v>
      </c>
      <c r="F28" s="150" t="n">
        <v>2.73</v>
      </c>
      <c r="G28" s="151" t="n">
        <v>3.425</v>
      </c>
      <c r="H28" s="122" t="s">
        <v>121</v>
      </c>
      <c r="I28" s="81"/>
      <c r="J28" s="153"/>
      <c r="K28" s="154"/>
      <c r="L28" s="153"/>
      <c r="M28" s="155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0"/>
      <c r="B29" s="118" t="s">
        <v>15</v>
      </c>
      <c r="C29" s="43"/>
      <c r="D29" s="38"/>
      <c r="E29" s="156" t="n">
        <f aca="false">SUM(E27:E28)</f>
        <v>4726.61</v>
      </c>
      <c r="F29" s="156" t="n">
        <f aca="false">SUM(F27:F28)</f>
        <v>17.36</v>
      </c>
      <c r="G29" s="143"/>
      <c r="H29" s="122"/>
      <c r="K29" s="105"/>
      <c r="M29" s="10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0" t="s">
        <v>34</v>
      </c>
      <c r="C30" s="29"/>
      <c r="D30" s="121"/>
      <c r="E30" s="31"/>
      <c r="F30" s="41"/>
      <c r="G30" s="41"/>
      <c r="H30" s="122"/>
      <c r="I30" s="12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0" t="s">
        <v>90</v>
      </c>
      <c r="C31" s="29"/>
      <c r="D31" s="121"/>
      <c r="E31" s="114" t="n">
        <v>126.43</v>
      </c>
      <c r="F31" s="124" t="n">
        <v>0.46</v>
      </c>
      <c r="G31" s="103"/>
      <c r="H31" s="125"/>
      <c r="I31" s="13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00" t="s">
        <v>36</v>
      </c>
      <c r="C32" s="29"/>
      <c r="D32" s="121"/>
      <c r="E32" s="114" t="n">
        <v>-0.750000000003638</v>
      </c>
      <c r="F32" s="124" t="n">
        <v>-0.01</v>
      </c>
      <c r="G32" s="103"/>
      <c r="H32" s="125"/>
      <c r="I32" s="13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6" t="s">
        <v>37</v>
      </c>
      <c r="C33" s="127"/>
      <c r="D33" s="128"/>
      <c r="E33" s="109" t="n">
        <f aca="false">+E21+E24+E31+E32+E29</f>
        <v>27224.66</v>
      </c>
      <c r="F33" s="109" t="n">
        <f aca="false">+F21+F24+F31+F32+F29</f>
        <v>100</v>
      </c>
      <c r="G33" s="129"/>
      <c r="H33" s="13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01" t="s">
        <v>91</v>
      </c>
      <c r="C34" s="131"/>
      <c r="D34" s="132"/>
      <c r="E34" s="133"/>
      <c r="F34" s="134"/>
      <c r="G34" s="134"/>
      <c r="H34" s="13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36" t="s">
        <v>39</v>
      </c>
      <c r="C35" s="136"/>
      <c r="D35" s="136"/>
      <c r="E35" s="136"/>
      <c r="F35" s="136"/>
      <c r="G35" s="136"/>
      <c r="H35" s="136"/>
      <c r="I35" s="13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39" t="s">
        <v>93</v>
      </c>
      <c r="C36" s="140"/>
      <c r="D36" s="140"/>
      <c r="E36" s="140"/>
      <c r="F36" s="140"/>
      <c r="G36" s="140"/>
      <c r="H36" s="141"/>
      <c r="I36" s="13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36" t="s">
        <v>94</v>
      </c>
      <c r="C37" s="136"/>
      <c r="D37" s="136"/>
      <c r="E37" s="136"/>
      <c r="F37" s="136"/>
      <c r="G37" s="136"/>
      <c r="H37" s="136"/>
      <c r="I37" s="13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"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0.85"/>
    <col collapsed="false" customWidth="true" hidden="false" outlineLevel="0" max="3" min="3" style="79" width="12.42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122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IB!B3</f>
        <v>Portfolio as on  May 31 ,2021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56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7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8</v>
      </c>
      <c r="C6" s="17"/>
      <c r="D6" s="23"/>
      <c r="E6" s="157"/>
      <c r="F6" s="158"/>
      <c r="G6" s="159"/>
      <c r="H6" s="16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57"/>
      <c r="F7" s="158"/>
      <c r="G7" s="159"/>
      <c r="H7" s="1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57"/>
      <c r="F8" s="158"/>
      <c r="G8" s="159"/>
      <c r="H8" s="16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61" t="s">
        <v>100</v>
      </c>
      <c r="C9" s="102" t="s">
        <v>65</v>
      </c>
      <c r="D9" s="162" t="n">
        <v>50</v>
      </c>
      <c r="E9" s="163" t="n">
        <v>549.03</v>
      </c>
      <c r="F9" s="104" t="n">
        <v>7.92</v>
      </c>
      <c r="G9" s="103" t="n">
        <v>3.45</v>
      </c>
      <c r="H9" s="164" t="s">
        <v>101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61" t="s">
        <v>75</v>
      </c>
      <c r="C10" s="102" t="s">
        <v>65</v>
      </c>
      <c r="D10" s="162" t="n">
        <v>50</v>
      </c>
      <c r="E10" s="163" t="n">
        <v>542.19</v>
      </c>
      <c r="F10" s="104" t="n">
        <v>7.82</v>
      </c>
      <c r="G10" s="103" t="n">
        <v>3.4502</v>
      </c>
      <c r="H10" s="164" t="s">
        <v>123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61" t="s">
        <v>112</v>
      </c>
      <c r="C11" s="102" t="s">
        <v>65</v>
      </c>
      <c r="D11" s="162" t="n">
        <v>50</v>
      </c>
      <c r="E11" s="163" t="n">
        <v>540.9</v>
      </c>
      <c r="F11" s="104" t="n">
        <v>7.8</v>
      </c>
      <c r="G11" s="103" t="n">
        <v>3.545</v>
      </c>
      <c r="H11" s="164" t="s">
        <v>113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61" t="s">
        <v>80</v>
      </c>
      <c r="C12" s="102" t="s">
        <v>65</v>
      </c>
      <c r="D12" s="162" t="n">
        <v>50</v>
      </c>
      <c r="E12" s="163" t="n">
        <v>540.29</v>
      </c>
      <c r="F12" s="104" t="n">
        <v>7.79</v>
      </c>
      <c r="G12" s="103" t="n">
        <v>3.8999</v>
      </c>
      <c r="H12" s="164" t="s">
        <v>109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61" t="s">
        <v>73</v>
      </c>
      <c r="C13" s="102" t="s">
        <v>65</v>
      </c>
      <c r="D13" s="162" t="n">
        <v>50</v>
      </c>
      <c r="E13" s="163" t="n">
        <v>538.59</v>
      </c>
      <c r="F13" s="104" t="n">
        <v>7.77</v>
      </c>
      <c r="G13" s="103" t="n">
        <v>3.5102</v>
      </c>
      <c r="H13" s="164" t="s">
        <v>96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61" t="s">
        <v>106</v>
      </c>
      <c r="C14" s="102" t="s">
        <v>60</v>
      </c>
      <c r="D14" s="162" t="n">
        <v>50</v>
      </c>
      <c r="E14" s="163" t="n">
        <v>538.41</v>
      </c>
      <c r="F14" s="104" t="n">
        <v>7.77</v>
      </c>
      <c r="G14" s="103" t="n">
        <v>3.4749</v>
      </c>
      <c r="H14" s="164" t="s">
        <v>107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61" t="s">
        <v>104</v>
      </c>
      <c r="C15" s="102" t="s">
        <v>65</v>
      </c>
      <c r="D15" s="162" t="n">
        <v>50</v>
      </c>
      <c r="E15" s="163" t="n">
        <v>534.05</v>
      </c>
      <c r="F15" s="104" t="n">
        <v>7.7</v>
      </c>
      <c r="G15" s="103" t="n">
        <v>3.5052</v>
      </c>
      <c r="H15" s="164" t="s">
        <v>105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61" t="s">
        <v>67</v>
      </c>
      <c r="C16" s="102" t="s">
        <v>65</v>
      </c>
      <c r="D16" s="162" t="n">
        <v>50</v>
      </c>
      <c r="E16" s="163" t="n">
        <v>531.72</v>
      </c>
      <c r="F16" s="104" t="n">
        <v>7.67</v>
      </c>
      <c r="G16" s="103" t="n">
        <v>3.6151</v>
      </c>
      <c r="H16" s="164" t="s">
        <v>97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61" t="s">
        <v>102</v>
      </c>
      <c r="C17" s="102" t="s">
        <v>65</v>
      </c>
      <c r="D17" s="162" t="n">
        <v>45</v>
      </c>
      <c r="E17" s="163" t="n">
        <v>489.26</v>
      </c>
      <c r="F17" s="104" t="n">
        <v>7.06</v>
      </c>
      <c r="G17" s="103" t="n">
        <v>3.6251</v>
      </c>
      <c r="H17" s="164" t="s">
        <v>103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61" t="s">
        <v>98</v>
      </c>
      <c r="C18" s="102" t="s">
        <v>65</v>
      </c>
      <c r="D18" s="162" t="n">
        <v>30000</v>
      </c>
      <c r="E18" s="163" t="n">
        <v>322.43</v>
      </c>
      <c r="F18" s="104" t="n">
        <v>4.65</v>
      </c>
      <c r="G18" s="103" t="n">
        <v>3.8099</v>
      </c>
      <c r="H18" s="164" t="s">
        <v>99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7" t="s">
        <v>15</v>
      </c>
      <c r="C19" s="102"/>
      <c r="D19" s="38"/>
      <c r="E19" s="142" t="n">
        <f aca="false">SUM(E9:E18)</f>
        <v>5126.87</v>
      </c>
      <c r="F19" s="142" t="n">
        <f aca="false">SUM(F9:F18)</f>
        <v>73.95</v>
      </c>
      <c r="G19" s="143"/>
      <c r="H19" s="16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8" t="s">
        <v>85</v>
      </c>
      <c r="C20" s="102"/>
      <c r="D20" s="38"/>
      <c r="E20" s="149"/>
      <c r="F20" s="149"/>
      <c r="G20" s="143"/>
      <c r="H20" s="16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8" t="s">
        <v>86</v>
      </c>
      <c r="C21" s="102"/>
      <c r="D21" s="38"/>
      <c r="E21" s="149"/>
      <c r="F21" s="149"/>
      <c r="G21" s="143"/>
      <c r="H21" s="16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9" t="s">
        <v>124</v>
      </c>
      <c r="C22" s="102" t="s">
        <v>88</v>
      </c>
      <c r="D22" s="38" t="n">
        <v>1000000</v>
      </c>
      <c r="E22" s="150" t="n">
        <v>996.65</v>
      </c>
      <c r="F22" s="150" t="n">
        <v>14.38</v>
      </c>
      <c r="G22" s="151" t="n">
        <v>3.3198</v>
      </c>
      <c r="H22" s="166" t="s">
        <v>125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9" t="s">
        <v>120</v>
      </c>
      <c r="C23" s="102" t="s">
        <v>88</v>
      </c>
      <c r="D23" s="38" t="n">
        <v>500000</v>
      </c>
      <c r="E23" s="150" t="n">
        <v>495.03</v>
      </c>
      <c r="F23" s="150" t="n">
        <v>7.14</v>
      </c>
      <c r="G23" s="151" t="n">
        <v>3.425</v>
      </c>
      <c r="H23" s="166" t="s">
        <v>121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7" t="s">
        <v>15</v>
      </c>
      <c r="C24" s="102"/>
      <c r="D24" s="38"/>
      <c r="E24" s="156" t="n">
        <f aca="false">SUM(E22:E23)</f>
        <v>1491.68</v>
      </c>
      <c r="F24" s="156" t="n">
        <f aca="false">SUM(F22:F23)</f>
        <v>21.52</v>
      </c>
      <c r="G24" s="143"/>
      <c r="H24" s="16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00" t="s">
        <v>90</v>
      </c>
      <c r="C25" s="29"/>
      <c r="D25" s="121"/>
      <c r="E25" s="114" t="n">
        <v>314.01</v>
      </c>
      <c r="F25" s="124" t="n">
        <v>4.53</v>
      </c>
      <c r="G25" s="104"/>
      <c r="H25" s="122"/>
      <c r="I25" s="13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0" t="s">
        <v>36</v>
      </c>
      <c r="C26" s="29"/>
      <c r="D26" s="121"/>
      <c r="E26" s="114" t="n">
        <v>0.24</v>
      </c>
      <c r="F26" s="124" t="n">
        <v>0</v>
      </c>
      <c r="G26" s="103"/>
      <c r="H26" s="125"/>
      <c r="I26" s="16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6" t="s">
        <v>37</v>
      </c>
      <c r="C27" s="127"/>
      <c r="D27" s="128"/>
      <c r="E27" s="109" t="n">
        <f aca="false">+E25+E26+E19+E24</f>
        <v>6932.8</v>
      </c>
      <c r="F27" s="109" t="n">
        <f aca="false">+F25+F26+F19+F24</f>
        <v>100</v>
      </c>
      <c r="G27" s="129"/>
      <c r="H27" s="13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01" t="s">
        <v>91</v>
      </c>
      <c r="C28" s="131"/>
      <c r="D28" s="132"/>
      <c r="E28" s="133"/>
      <c r="F28" s="134"/>
      <c r="G28" s="134"/>
      <c r="H28" s="13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6" t="s">
        <v>39</v>
      </c>
      <c r="C29" s="136"/>
      <c r="D29" s="136"/>
      <c r="E29" s="136"/>
      <c r="F29" s="136"/>
      <c r="G29" s="136"/>
      <c r="H29" s="136"/>
      <c r="I29" s="13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39" t="s">
        <v>93</v>
      </c>
      <c r="C30" s="140"/>
      <c r="D30" s="140"/>
      <c r="E30" s="140"/>
      <c r="F30" s="140"/>
      <c r="G30" s="140"/>
      <c r="H30" s="141"/>
      <c r="I30" s="13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36" t="s">
        <v>94</v>
      </c>
      <c r="C31" s="136"/>
      <c r="D31" s="136"/>
      <c r="E31" s="136"/>
      <c r="F31" s="136"/>
      <c r="G31" s="136"/>
      <c r="H31" s="136"/>
      <c r="I31" s="13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">
    <mergeCell ref="B29:H29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7.99"/>
    <col collapsed="false" customWidth="true" hidden="false" outlineLevel="0" max="3" min="3" style="79" width="12.42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126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IB!B3</f>
        <v>Portfolio as on  May 31 ,2021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56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7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8</v>
      </c>
      <c r="C6" s="17"/>
      <c r="D6" s="23"/>
      <c r="E6" s="157"/>
      <c r="F6" s="158"/>
      <c r="G6" s="159"/>
      <c r="H6" s="16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57"/>
      <c r="F7" s="158"/>
      <c r="G7" s="159"/>
      <c r="H7" s="1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57"/>
      <c r="F8" s="158"/>
      <c r="G8" s="159"/>
      <c r="H8" s="16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1" t="s">
        <v>106</v>
      </c>
      <c r="C9" s="102" t="s">
        <v>60</v>
      </c>
      <c r="D9" s="162" t="n">
        <v>180</v>
      </c>
      <c r="E9" s="163" t="n">
        <v>1910.01</v>
      </c>
      <c r="F9" s="104" t="n">
        <v>7.96</v>
      </c>
      <c r="G9" s="103" t="n">
        <v>3.9</v>
      </c>
      <c r="H9" s="168" t="s">
        <v>12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1" t="s">
        <v>73</v>
      </c>
      <c r="C10" s="102" t="s">
        <v>65</v>
      </c>
      <c r="D10" s="162" t="n">
        <v>180</v>
      </c>
      <c r="E10" s="163" t="n">
        <v>1905.13</v>
      </c>
      <c r="F10" s="104" t="n">
        <v>7.94</v>
      </c>
      <c r="G10" s="103" t="n">
        <v>3.9001</v>
      </c>
      <c r="H10" s="168" t="s">
        <v>74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1" t="s">
        <v>64</v>
      </c>
      <c r="C11" s="102" t="s">
        <v>65</v>
      </c>
      <c r="D11" s="162" t="n">
        <v>180</v>
      </c>
      <c r="E11" s="163" t="n">
        <v>1877.65</v>
      </c>
      <c r="F11" s="104" t="n">
        <v>7.83</v>
      </c>
      <c r="G11" s="103" t="n">
        <v>3.915</v>
      </c>
      <c r="H11" s="168" t="s">
        <v>12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1" t="s">
        <v>112</v>
      </c>
      <c r="C12" s="102" t="s">
        <v>65</v>
      </c>
      <c r="D12" s="162" t="n">
        <v>165</v>
      </c>
      <c r="E12" s="163" t="n">
        <v>1733.75</v>
      </c>
      <c r="F12" s="104" t="n">
        <v>7.23</v>
      </c>
      <c r="G12" s="103" t="n">
        <v>4</v>
      </c>
      <c r="H12" s="168" t="s">
        <v>129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1" t="s">
        <v>75</v>
      </c>
      <c r="C13" s="102" t="s">
        <v>65</v>
      </c>
      <c r="D13" s="162" t="n">
        <v>158</v>
      </c>
      <c r="E13" s="163" t="n">
        <v>1667.33</v>
      </c>
      <c r="F13" s="104" t="n">
        <v>6.95</v>
      </c>
      <c r="G13" s="103" t="n">
        <v>3.8333</v>
      </c>
      <c r="H13" s="168" t="s">
        <v>13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1" t="s">
        <v>131</v>
      </c>
      <c r="C14" s="102" t="s">
        <v>60</v>
      </c>
      <c r="D14" s="162" t="n">
        <v>150</v>
      </c>
      <c r="E14" s="163" t="n">
        <v>1606.91</v>
      </c>
      <c r="F14" s="104" t="n">
        <v>6.7</v>
      </c>
      <c r="G14" s="103" t="n">
        <v>4.06</v>
      </c>
      <c r="H14" s="168" t="s">
        <v>132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1" t="s">
        <v>71</v>
      </c>
      <c r="C15" s="102" t="s">
        <v>65</v>
      </c>
      <c r="D15" s="162" t="n">
        <v>150</v>
      </c>
      <c r="E15" s="163" t="n">
        <v>1591.39</v>
      </c>
      <c r="F15" s="104" t="n">
        <v>6.63</v>
      </c>
      <c r="G15" s="103" t="n">
        <v>3.825</v>
      </c>
      <c r="H15" s="168" t="s">
        <v>72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1" t="s">
        <v>102</v>
      </c>
      <c r="C16" s="102" t="s">
        <v>65</v>
      </c>
      <c r="D16" s="162" t="n">
        <v>150</v>
      </c>
      <c r="E16" s="163" t="n">
        <v>1576.78</v>
      </c>
      <c r="F16" s="104" t="n">
        <v>6.57</v>
      </c>
      <c r="G16" s="103" t="n">
        <v>4.05</v>
      </c>
      <c r="H16" s="168" t="s">
        <v>133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1" t="s">
        <v>67</v>
      </c>
      <c r="C17" s="102" t="s">
        <v>65</v>
      </c>
      <c r="D17" s="162" t="n">
        <v>100</v>
      </c>
      <c r="E17" s="163" t="n">
        <v>1048.21</v>
      </c>
      <c r="F17" s="103" t="n">
        <v>4.37</v>
      </c>
      <c r="G17" s="103" t="n">
        <v>4.02</v>
      </c>
      <c r="H17" s="168" t="s">
        <v>134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7" t="s">
        <v>15</v>
      </c>
      <c r="C18" s="102"/>
      <c r="D18" s="169"/>
      <c r="E18" s="142" t="n">
        <f aca="false">SUM(E9:E17)</f>
        <v>14917.16</v>
      </c>
      <c r="F18" s="142" t="n">
        <f aca="false">SUM(F6:F17)</f>
        <v>62.18</v>
      </c>
      <c r="G18" s="143"/>
      <c r="H18" s="16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0" t="s">
        <v>16</v>
      </c>
      <c r="C19" s="43"/>
      <c r="D19" s="38"/>
      <c r="E19" s="149"/>
      <c r="F19" s="149"/>
      <c r="G19" s="143"/>
      <c r="H19" s="16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0" t="s">
        <v>11</v>
      </c>
      <c r="C20" s="43"/>
      <c r="D20" s="38"/>
      <c r="E20" s="149"/>
      <c r="F20" s="149"/>
      <c r="G20" s="143"/>
      <c r="H20" s="16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1" t="s">
        <v>135</v>
      </c>
      <c r="C21" s="48" t="s">
        <v>65</v>
      </c>
      <c r="D21" s="38" t="n">
        <v>190</v>
      </c>
      <c r="E21" s="150" t="n">
        <v>2459.73</v>
      </c>
      <c r="F21" s="103" t="n">
        <v>10.25</v>
      </c>
      <c r="G21" s="104" t="n">
        <v>4.4</v>
      </c>
      <c r="H21" s="166" t="s">
        <v>136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9" t="s">
        <v>137</v>
      </c>
      <c r="C22" s="48" t="s">
        <v>60</v>
      </c>
      <c r="D22" s="38" t="n">
        <v>180</v>
      </c>
      <c r="E22" s="150" t="n">
        <v>2329.3</v>
      </c>
      <c r="F22" s="103" t="n">
        <v>9.71</v>
      </c>
      <c r="G22" s="104" t="n">
        <v>4.4</v>
      </c>
      <c r="H22" s="166" t="s">
        <v>138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1" t="s">
        <v>139</v>
      </c>
      <c r="C23" s="48" t="s">
        <v>65</v>
      </c>
      <c r="D23" s="38" t="n">
        <v>150</v>
      </c>
      <c r="E23" s="150" t="n">
        <v>1931.58</v>
      </c>
      <c r="F23" s="103" t="n">
        <v>8.05</v>
      </c>
      <c r="G23" s="104" t="n">
        <v>4.15</v>
      </c>
      <c r="H23" s="166" t="s">
        <v>14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1" t="s">
        <v>82</v>
      </c>
      <c r="C24" s="102" t="s">
        <v>65</v>
      </c>
      <c r="D24" s="38" t="n">
        <v>110</v>
      </c>
      <c r="E24" s="163" t="n">
        <v>1063.02</v>
      </c>
      <c r="F24" s="103" t="n">
        <v>4.43</v>
      </c>
      <c r="G24" s="104" t="n">
        <v>4.275</v>
      </c>
      <c r="H24" s="166" t="s">
        <v>141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8" t="s">
        <v>15</v>
      </c>
      <c r="C25" s="43"/>
      <c r="D25" s="38"/>
      <c r="E25" s="142" t="n">
        <f aca="false">SUM(E21:E24)</f>
        <v>7783.63</v>
      </c>
      <c r="F25" s="142" t="n">
        <f aca="false">SUM(F21:F24)</f>
        <v>32.44</v>
      </c>
      <c r="G25" s="143"/>
      <c r="H25" s="16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8" t="s">
        <v>85</v>
      </c>
      <c r="C26" s="43"/>
      <c r="D26" s="38"/>
      <c r="E26" s="149"/>
      <c r="F26" s="149"/>
      <c r="G26" s="143"/>
      <c r="H26" s="16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8" t="s">
        <v>86</v>
      </c>
      <c r="C27" s="43"/>
      <c r="D27" s="38"/>
      <c r="E27" s="149"/>
      <c r="F27" s="149"/>
      <c r="G27" s="143"/>
      <c r="H27" s="16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9" t="s">
        <v>87</v>
      </c>
      <c r="C28" s="48" t="s">
        <v>88</v>
      </c>
      <c r="D28" s="38" t="n">
        <v>1188000</v>
      </c>
      <c r="E28" s="150" t="n">
        <v>1154.91</v>
      </c>
      <c r="F28" s="150" t="n">
        <v>4.81</v>
      </c>
      <c r="G28" s="151" t="n">
        <v>3.695</v>
      </c>
      <c r="H28" s="166" t="s">
        <v>89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8" t="s">
        <v>15</v>
      </c>
      <c r="C29" s="43"/>
      <c r="D29" s="38"/>
      <c r="E29" s="156" t="n">
        <f aca="false">SUM(E28)</f>
        <v>1154.91</v>
      </c>
      <c r="F29" s="156" t="n">
        <f aca="false">SUM(F28)</f>
        <v>4.81</v>
      </c>
      <c r="G29" s="143"/>
      <c r="H29" s="16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0" t="s">
        <v>142</v>
      </c>
      <c r="C30" s="17"/>
      <c r="D30" s="23"/>
      <c r="E30" s="157"/>
      <c r="F30" s="159"/>
      <c r="G30" s="158"/>
      <c r="H30" s="16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0" t="s">
        <v>90</v>
      </c>
      <c r="C31" s="29"/>
      <c r="D31" s="121"/>
      <c r="E31" s="114" t="n">
        <v>136.82</v>
      </c>
      <c r="F31" s="124" t="n">
        <v>0.57</v>
      </c>
      <c r="G31" s="103"/>
      <c r="H31" s="125"/>
      <c r="I31" s="13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00" t="s">
        <v>36</v>
      </c>
      <c r="C32" s="29"/>
      <c r="D32" s="121"/>
      <c r="E32" s="114" t="n">
        <v>-1.45</v>
      </c>
      <c r="F32" s="124" t="n">
        <v>0</v>
      </c>
      <c r="G32" s="103"/>
      <c r="H32" s="125"/>
      <c r="I32" s="13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6" t="s">
        <v>37</v>
      </c>
      <c r="C33" s="127"/>
      <c r="D33" s="128"/>
      <c r="E33" s="109" t="n">
        <f aca="false">+E31+E32+E18+E25+E29</f>
        <v>23991.07</v>
      </c>
      <c r="F33" s="109" t="n">
        <f aca="false">+F31+F32+F18+F25+F29</f>
        <v>100</v>
      </c>
      <c r="G33" s="129"/>
      <c r="H33" s="13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01" t="s">
        <v>91</v>
      </c>
      <c r="C34" s="131"/>
      <c r="D34" s="132"/>
      <c r="E34" s="133"/>
      <c r="F34" s="134"/>
      <c r="G34" s="134"/>
      <c r="H34" s="13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36" t="s">
        <v>39</v>
      </c>
      <c r="C35" s="136"/>
      <c r="D35" s="136"/>
      <c r="E35" s="136"/>
      <c r="F35" s="136"/>
      <c r="G35" s="136"/>
      <c r="H35" s="136"/>
      <c r="I35" s="13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39" t="s">
        <v>93</v>
      </c>
      <c r="B36" s="139" t="s">
        <v>93</v>
      </c>
      <c r="C36" s="140"/>
      <c r="D36" s="140"/>
      <c r="E36" s="140"/>
      <c r="F36" s="140"/>
      <c r="G36" s="140"/>
      <c r="H36" s="141"/>
      <c r="I36" s="13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36" t="s">
        <v>94</v>
      </c>
      <c r="B37" s="136"/>
      <c r="C37" s="136"/>
      <c r="D37" s="136"/>
      <c r="E37" s="136"/>
      <c r="F37" s="136"/>
      <c r="G37" s="141"/>
      <c r="H37" s="141"/>
      <c r="I37" s="13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">
    <mergeCell ref="B35:H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143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IB!B3</f>
        <v>Portfolio as on  May 31 ,2021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56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7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8</v>
      </c>
      <c r="C6" s="17"/>
      <c r="D6" s="23"/>
      <c r="E6" s="157"/>
      <c r="F6" s="158"/>
      <c r="G6" s="159"/>
      <c r="H6" s="16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57"/>
      <c r="F7" s="158"/>
      <c r="G7" s="159"/>
      <c r="H7" s="1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57"/>
      <c r="F8" s="158"/>
      <c r="G8" s="159"/>
      <c r="H8" s="16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1" t="s">
        <v>73</v>
      </c>
      <c r="C9" s="102" t="s">
        <v>65</v>
      </c>
      <c r="D9" s="162" t="n">
        <v>42</v>
      </c>
      <c r="E9" s="163" t="n">
        <v>444.53</v>
      </c>
      <c r="F9" s="104" t="n">
        <v>8.35</v>
      </c>
      <c r="G9" s="103" t="n">
        <v>3.9001</v>
      </c>
      <c r="H9" s="168" t="s">
        <v>74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1" t="s">
        <v>75</v>
      </c>
      <c r="C10" s="102" t="s">
        <v>65</v>
      </c>
      <c r="D10" s="162" t="n">
        <v>42</v>
      </c>
      <c r="E10" s="163" t="n">
        <v>443.21</v>
      </c>
      <c r="F10" s="104" t="n">
        <v>8.33</v>
      </c>
      <c r="G10" s="103" t="n">
        <v>3.8333</v>
      </c>
      <c r="H10" s="168" t="s">
        <v>13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1" t="s">
        <v>102</v>
      </c>
      <c r="C11" s="102" t="s">
        <v>65</v>
      </c>
      <c r="D11" s="162" t="n">
        <v>42</v>
      </c>
      <c r="E11" s="163" t="n">
        <v>438.11</v>
      </c>
      <c r="F11" s="104" t="n">
        <v>8.23</v>
      </c>
      <c r="G11" s="103" t="n">
        <v>4.05</v>
      </c>
      <c r="H11" s="168" t="s">
        <v>144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1" t="s">
        <v>131</v>
      </c>
      <c r="C12" s="102" t="s">
        <v>60</v>
      </c>
      <c r="D12" s="162" t="n">
        <v>40</v>
      </c>
      <c r="E12" s="163" t="n">
        <v>428.51</v>
      </c>
      <c r="F12" s="104" t="n">
        <v>8.05</v>
      </c>
      <c r="G12" s="103" t="n">
        <v>4.06</v>
      </c>
      <c r="H12" s="168" t="s">
        <v>132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1" t="s">
        <v>106</v>
      </c>
      <c r="C13" s="102" t="s">
        <v>60</v>
      </c>
      <c r="D13" s="162" t="n">
        <v>40</v>
      </c>
      <c r="E13" s="163" t="n">
        <v>424.45</v>
      </c>
      <c r="F13" s="104" t="n">
        <v>7.97</v>
      </c>
      <c r="G13" s="103" t="n">
        <v>3.9</v>
      </c>
      <c r="H13" s="168" t="s">
        <v>12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1" t="s">
        <v>64</v>
      </c>
      <c r="C14" s="102" t="s">
        <v>65</v>
      </c>
      <c r="D14" s="162" t="n">
        <v>40</v>
      </c>
      <c r="E14" s="163" t="n">
        <v>417.25</v>
      </c>
      <c r="F14" s="104" t="n">
        <v>7.84</v>
      </c>
      <c r="G14" s="103" t="n">
        <v>3.915</v>
      </c>
      <c r="H14" s="168" t="s">
        <v>12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1" t="s">
        <v>67</v>
      </c>
      <c r="C15" s="102" t="s">
        <v>65</v>
      </c>
      <c r="D15" s="162" t="n">
        <v>10</v>
      </c>
      <c r="E15" s="163" t="n">
        <v>104.82</v>
      </c>
      <c r="F15" s="104" t="n">
        <v>1.97</v>
      </c>
      <c r="G15" s="103" t="n">
        <v>4.02</v>
      </c>
      <c r="H15" s="168" t="s">
        <v>134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7" t="s">
        <v>15</v>
      </c>
      <c r="C16" s="102"/>
      <c r="D16" s="169"/>
      <c r="E16" s="142" t="n">
        <f aca="false">SUM(E9:E15)</f>
        <v>2700.88</v>
      </c>
      <c r="F16" s="156" t="n">
        <f aca="false">SUM(F9:F15)</f>
        <v>50.74</v>
      </c>
      <c r="G16" s="170"/>
      <c r="H16" s="16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0" t="s">
        <v>16</v>
      </c>
      <c r="C17" s="43"/>
      <c r="D17" s="38"/>
      <c r="E17" s="149"/>
      <c r="F17" s="143"/>
      <c r="G17" s="170"/>
      <c r="H17" s="16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0" t="s">
        <v>11</v>
      </c>
      <c r="C18" s="43"/>
      <c r="D18" s="38"/>
      <c r="E18" s="149"/>
      <c r="F18" s="143"/>
      <c r="G18" s="170"/>
      <c r="H18" s="16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9" t="s">
        <v>80</v>
      </c>
      <c r="C19" s="48" t="s">
        <v>65</v>
      </c>
      <c r="D19" s="38" t="n">
        <v>40</v>
      </c>
      <c r="E19" s="150" t="n">
        <v>525.6</v>
      </c>
      <c r="F19" s="104" t="n">
        <v>9.87</v>
      </c>
      <c r="G19" s="171" t="n">
        <v>4.5</v>
      </c>
      <c r="H19" s="166" t="s">
        <v>145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9" t="s">
        <v>137</v>
      </c>
      <c r="C20" s="48" t="s">
        <v>60</v>
      </c>
      <c r="D20" s="38" t="n">
        <v>40</v>
      </c>
      <c r="E20" s="150" t="n">
        <v>517.62</v>
      </c>
      <c r="F20" s="104" t="n">
        <v>9.72</v>
      </c>
      <c r="G20" s="171" t="n">
        <v>4.4</v>
      </c>
      <c r="H20" s="166" t="s">
        <v>138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9" t="s">
        <v>139</v>
      </c>
      <c r="C21" s="48" t="s">
        <v>65</v>
      </c>
      <c r="D21" s="38" t="n">
        <v>40</v>
      </c>
      <c r="E21" s="150" t="n">
        <v>515.09</v>
      </c>
      <c r="F21" s="104" t="n">
        <v>9.68</v>
      </c>
      <c r="G21" s="171" t="n">
        <v>4.15</v>
      </c>
      <c r="H21" s="166" t="s">
        <v>14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1" t="s">
        <v>82</v>
      </c>
      <c r="C22" s="48" t="s">
        <v>65</v>
      </c>
      <c r="D22" s="38" t="n">
        <v>40</v>
      </c>
      <c r="E22" s="150" t="n">
        <v>386.55</v>
      </c>
      <c r="F22" s="104" t="n">
        <v>7.26</v>
      </c>
      <c r="G22" s="171" t="n">
        <v>4.275</v>
      </c>
      <c r="H22" s="166" t="s">
        <v>141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9" t="s">
        <v>135</v>
      </c>
      <c r="C23" s="48" t="s">
        <v>65</v>
      </c>
      <c r="D23" s="38" t="n">
        <v>17</v>
      </c>
      <c r="E23" s="150" t="n">
        <v>220.08</v>
      </c>
      <c r="F23" s="104" t="n">
        <v>4.13</v>
      </c>
      <c r="G23" s="171" t="n">
        <v>4.4</v>
      </c>
      <c r="H23" s="166" t="s">
        <v>136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8" t="s">
        <v>15</v>
      </c>
      <c r="C24" s="43"/>
      <c r="D24" s="38"/>
      <c r="E24" s="142" t="n">
        <f aca="false">SUM(E19:E23)</f>
        <v>2164.94</v>
      </c>
      <c r="F24" s="156" t="n">
        <f aca="false">SUM(F19:F23)</f>
        <v>40.66</v>
      </c>
      <c r="G24" s="170"/>
      <c r="H24" s="16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00" t="s">
        <v>142</v>
      </c>
      <c r="C25" s="17"/>
      <c r="D25" s="23"/>
      <c r="E25" s="157"/>
      <c r="F25" s="158"/>
      <c r="G25" s="159"/>
      <c r="H25" s="16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0" t="s">
        <v>90</v>
      </c>
      <c r="C26" s="29"/>
      <c r="D26" s="121"/>
      <c r="E26" s="114" t="n">
        <v>456.57</v>
      </c>
      <c r="F26" s="124" t="n">
        <v>8.58</v>
      </c>
      <c r="G26" s="103"/>
      <c r="H26" s="125"/>
      <c r="I26" s="13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00" t="s">
        <v>36</v>
      </c>
      <c r="C27" s="29"/>
      <c r="D27" s="121"/>
      <c r="E27" s="114" t="n">
        <v>0.610000000000582</v>
      </c>
      <c r="F27" s="124" t="n">
        <v>0.02</v>
      </c>
      <c r="G27" s="103"/>
      <c r="H27" s="125"/>
      <c r="I27" s="13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6" t="s">
        <v>37</v>
      </c>
      <c r="C28" s="127"/>
      <c r="D28" s="128"/>
      <c r="E28" s="109" t="n">
        <f aca="false">+E26+E27+E16+E24</f>
        <v>5323</v>
      </c>
      <c r="F28" s="109" t="n">
        <f aca="false">+F26+F27+F16+F24</f>
        <v>100</v>
      </c>
      <c r="G28" s="129"/>
      <c r="H28" s="13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01" t="s">
        <v>91</v>
      </c>
      <c r="C29" s="131"/>
      <c r="D29" s="132"/>
      <c r="E29" s="133"/>
      <c r="F29" s="134"/>
      <c r="G29" s="134"/>
      <c r="H29" s="13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6" t="s">
        <v>39</v>
      </c>
      <c r="C30" s="136"/>
      <c r="D30" s="136"/>
      <c r="E30" s="136"/>
      <c r="F30" s="136"/>
      <c r="G30" s="136"/>
      <c r="H30" s="136"/>
      <c r="I30" s="13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39" t="s">
        <v>93</v>
      </c>
      <c r="B31" s="139" t="s">
        <v>93</v>
      </c>
      <c r="C31" s="140"/>
      <c r="D31" s="140"/>
      <c r="E31" s="140"/>
      <c r="F31" s="140"/>
      <c r="G31" s="140"/>
      <c r="H31" s="141"/>
      <c r="I31" s="13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36" t="s">
        <v>94</v>
      </c>
      <c r="B32" s="136"/>
      <c r="C32" s="136"/>
      <c r="D32" s="136"/>
      <c r="E32" s="136"/>
      <c r="F32" s="136"/>
      <c r="G32" s="141"/>
      <c r="H32" s="141"/>
      <c r="I32" s="13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E33" s="105"/>
    </row>
    <row r="34" customFormat="false" ht="15" hidden="false" customHeight="false" outlineLevel="0" collapsed="false">
      <c r="E34" s="105"/>
    </row>
    <row r="35" customFormat="false" ht="15" hidden="false" customHeight="false" outlineLevel="0" collapsed="false">
      <c r="E35" s="105"/>
    </row>
    <row r="36" customFormat="false" ht="15" hidden="false" customHeight="false" outlineLevel="0" collapsed="false">
      <c r="E36" s="105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8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1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84"/>
      <c r="E1" s="85"/>
      <c r="F1" s="86"/>
      <c r="G1" s="86"/>
      <c r="H1" s="8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146</v>
      </c>
      <c r="C2" s="7"/>
      <c r="D2" s="89"/>
      <c r="E2" s="7"/>
      <c r="F2" s="90"/>
      <c r="G2" s="90"/>
      <c r="H2" s="9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IB!B3</f>
        <v>Portfolio as on  May 31 ,2021</v>
      </c>
      <c r="C3" s="14"/>
      <c r="D3" s="92"/>
      <c r="E3" s="14"/>
      <c r="F3" s="93"/>
      <c r="G3" s="93"/>
      <c r="H3" s="9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/>
      <c r="C4" s="14"/>
      <c r="D4" s="92"/>
      <c r="E4" s="14"/>
      <c r="F4" s="93"/>
      <c r="G4" s="93"/>
      <c r="H4" s="9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5" t="s">
        <v>56</v>
      </c>
      <c r="C5" s="18" t="s">
        <v>4</v>
      </c>
      <c r="D5" s="96" t="s">
        <v>5</v>
      </c>
      <c r="E5" s="20" t="s">
        <v>6</v>
      </c>
      <c r="F5" s="97" t="s">
        <v>7</v>
      </c>
      <c r="G5" s="98" t="s">
        <v>57</v>
      </c>
      <c r="H5" s="99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0" t="s">
        <v>58</v>
      </c>
      <c r="C6" s="17"/>
      <c r="D6" s="23"/>
      <c r="E6" s="157"/>
      <c r="F6" s="158"/>
      <c r="G6" s="159"/>
      <c r="H6" s="16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0" t="s">
        <v>10</v>
      </c>
      <c r="C7" s="17"/>
      <c r="D7" s="23"/>
      <c r="E7" s="157"/>
      <c r="F7" s="158"/>
      <c r="G7" s="159"/>
      <c r="H7" s="1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00" t="s">
        <v>11</v>
      </c>
      <c r="C8" s="17"/>
      <c r="D8" s="23"/>
      <c r="E8" s="157"/>
      <c r="F8" s="158"/>
      <c r="G8" s="159"/>
      <c r="H8" s="16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1" t="s">
        <v>147</v>
      </c>
      <c r="C9" s="102" t="s">
        <v>148</v>
      </c>
      <c r="D9" s="162" t="n">
        <v>21</v>
      </c>
      <c r="E9" s="163" t="n">
        <v>377.59</v>
      </c>
      <c r="F9" s="104" t="n">
        <v>9.34</v>
      </c>
      <c r="G9" s="103" t="n">
        <v>4.5</v>
      </c>
      <c r="H9" s="168" t="s">
        <v>149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1" t="s">
        <v>150</v>
      </c>
      <c r="C10" s="102" t="s">
        <v>151</v>
      </c>
      <c r="D10" s="162" t="n">
        <v>31</v>
      </c>
      <c r="E10" s="163" t="n">
        <v>319.68</v>
      </c>
      <c r="F10" s="104" t="n">
        <v>7.9</v>
      </c>
      <c r="G10" s="103" t="n">
        <v>7.8398</v>
      </c>
      <c r="H10" s="168" t="s">
        <v>152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1" t="s">
        <v>73</v>
      </c>
      <c r="C11" s="102" t="s">
        <v>65</v>
      </c>
      <c r="D11" s="162" t="n">
        <v>30</v>
      </c>
      <c r="E11" s="163" t="n">
        <v>317.52</v>
      </c>
      <c r="F11" s="104" t="n">
        <v>7.85</v>
      </c>
      <c r="G11" s="103" t="n">
        <v>3.9001</v>
      </c>
      <c r="H11" s="168" t="s">
        <v>74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1" t="s">
        <v>59</v>
      </c>
      <c r="C12" s="102" t="s">
        <v>83</v>
      </c>
      <c r="D12" s="162" t="n">
        <v>30000</v>
      </c>
      <c r="E12" s="163" t="n">
        <v>316.16</v>
      </c>
      <c r="F12" s="104" t="n">
        <v>7.82</v>
      </c>
      <c r="G12" s="103" t="n">
        <v>4.975</v>
      </c>
      <c r="H12" s="168" t="s">
        <v>153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1" t="s">
        <v>154</v>
      </c>
      <c r="C13" s="102" t="s">
        <v>155</v>
      </c>
      <c r="D13" s="162" t="n">
        <v>30</v>
      </c>
      <c r="E13" s="163" t="n">
        <v>313.73</v>
      </c>
      <c r="F13" s="104" t="n">
        <v>7.76</v>
      </c>
      <c r="G13" s="103" t="n">
        <v>4.9283</v>
      </c>
      <c r="H13" s="168" t="s">
        <v>156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1" t="s">
        <v>157</v>
      </c>
      <c r="C14" s="102" t="s">
        <v>65</v>
      </c>
      <c r="D14" s="162" t="n">
        <v>300</v>
      </c>
      <c r="E14" s="163" t="n">
        <v>312.18</v>
      </c>
      <c r="F14" s="104" t="n">
        <v>7.72</v>
      </c>
      <c r="G14" s="103" t="n">
        <v>5.9186</v>
      </c>
      <c r="H14" s="168" t="s">
        <v>15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1" t="s">
        <v>159</v>
      </c>
      <c r="C15" s="102" t="s">
        <v>83</v>
      </c>
      <c r="D15" s="162" t="n">
        <v>30</v>
      </c>
      <c r="E15" s="163" t="n">
        <v>306.41</v>
      </c>
      <c r="F15" s="104" t="n">
        <v>7.58</v>
      </c>
      <c r="G15" s="103" t="n">
        <v>6.9341</v>
      </c>
      <c r="H15" s="168" t="s">
        <v>16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1" t="s">
        <v>67</v>
      </c>
      <c r="C16" s="102" t="s">
        <v>65</v>
      </c>
      <c r="D16" s="162" t="n">
        <v>15</v>
      </c>
      <c r="E16" s="163" t="n">
        <v>157.23</v>
      </c>
      <c r="F16" s="104" t="n">
        <v>3.89</v>
      </c>
      <c r="G16" s="103" t="n">
        <v>4.02</v>
      </c>
      <c r="H16" s="168" t="s">
        <v>134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7" t="s">
        <v>15</v>
      </c>
      <c r="C17" s="102"/>
      <c r="D17" s="169"/>
      <c r="E17" s="142" t="n">
        <f aca="false">SUM(E9:E16)</f>
        <v>2420.5</v>
      </c>
      <c r="F17" s="142" t="n">
        <f aca="false">SUM(F6:F16)</f>
        <v>59.86</v>
      </c>
      <c r="G17" s="149"/>
      <c r="H17" s="16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0" t="s">
        <v>115</v>
      </c>
      <c r="C18" s="102"/>
      <c r="D18" s="169"/>
      <c r="E18" s="149"/>
      <c r="F18" s="149"/>
      <c r="G18" s="149"/>
      <c r="H18" s="16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72" t="s">
        <v>161</v>
      </c>
      <c r="C19" s="102" t="s">
        <v>65</v>
      </c>
      <c r="D19" s="169" t="n">
        <v>30</v>
      </c>
      <c r="E19" s="150" t="n">
        <v>319.92</v>
      </c>
      <c r="F19" s="104" t="n">
        <v>7.91</v>
      </c>
      <c r="G19" s="103" t="n">
        <v>4.8596</v>
      </c>
      <c r="H19" s="168" t="s">
        <v>162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8" t="s">
        <v>15</v>
      </c>
      <c r="C20" s="43"/>
      <c r="D20" s="38"/>
      <c r="E20" s="142" t="n">
        <f aca="false">SUM(E19:E19)</f>
        <v>319.92</v>
      </c>
      <c r="F20" s="142" t="n">
        <f aca="false">SUM(F19:F19)</f>
        <v>7.91</v>
      </c>
      <c r="G20" s="149"/>
      <c r="H20" s="16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0" t="s">
        <v>16</v>
      </c>
      <c r="C21" s="43"/>
      <c r="D21" s="38"/>
      <c r="E21" s="149"/>
      <c r="F21" s="149"/>
      <c r="G21" s="149"/>
      <c r="H21" s="16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0" t="s">
        <v>11</v>
      </c>
      <c r="C22" s="43"/>
      <c r="D22" s="38"/>
      <c r="E22" s="149"/>
      <c r="F22" s="149"/>
      <c r="G22" s="149"/>
      <c r="H22" s="16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1" t="s">
        <v>80</v>
      </c>
      <c r="C23" s="48" t="s">
        <v>65</v>
      </c>
      <c r="D23" s="38" t="n">
        <v>30</v>
      </c>
      <c r="E23" s="150" t="n">
        <v>394.2</v>
      </c>
      <c r="F23" s="104" t="n">
        <v>9.75</v>
      </c>
      <c r="G23" s="103" t="n">
        <v>4.5</v>
      </c>
      <c r="H23" s="168" t="s">
        <v>145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1" t="s">
        <v>163</v>
      </c>
      <c r="C24" s="48" t="s">
        <v>83</v>
      </c>
      <c r="D24" s="38" t="n">
        <v>23</v>
      </c>
      <c r="E24" s="150" t="n">
        <v>297.06</v>
      </c>
      <c r="F24" s="104" t="n">
        <v>7.35</v>
      </c>
      <c r="G24" s="103" t="n">
        <v>4.8499</v>
      </c>
      <c r="H24" s="168" t="s">
        <v>164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9" t="s">
        <v>137</v>
      </c>
      <c r="C25" s="48" t="s">
        <v>60</v>
      </c>
      <c r="D25" s="38" t="n">
        <v>10</v>
      </c>
      <c r="E25" s="150" t="n">
        <v>129.41</v>
      </c>
      <c r="F25" s="104" t="n">
        <v>3.2</v>
      </c>
      <c r="G25" s="103" t="n">
        <v>4.4</v>
      </c>
      <c r="H25" s="168" t="s">
        <v>138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8" t="s">
        <v>15</v>
      </c>
      <c r="C26" s="43"/>
      <c r="D26" s="38"/>
      <c r="E26" s="142" t="n">
        <f aca="false">SUM(E23:E25)</f>
        <v>820.67</v>
      </c>
      <c r="F26" s="142" t="n">
        <f aca="false">SUM(F23:F25)</f>
        <v>20.3</v>
      </c>
      <c r="G26" s="149"/>
      <c r="H26" s="16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8" t="s">
        <v>85</v>
      </c>
      <c r="C27" s="43"/>
      <c r="D27" s="38"/>
      <c r="E27" s="149"/>
      <c r="F27" s="149"/>
      <c r="G27" s="149"/>
      <c r="H27" s="16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8" t="s">
        <v>86</v>
      </c>
      <c r="C28" s="43"/>
      <c r="D28" s="38"/>
      <c r="E28" s="149"/>
      <c r="F28" s="149"/>
      <c r="G28" s="149"/>
      <c r="H28" s="16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9" t="s">
        <v>120</v>
      </c>
      <c r="C29" s="48" t="s">
        <v>88</v>
      </c>
      <c r="D29" s="38" t="n">
        <v>250000</v>
      </c>
      <c r="E29" s="150" t="n">
        <v>247.52</v>
      </c>
      <c r="F29" s="150" t="n">
        <v>6.12</v>
      </c>
      <c r="G29" s="150" t="n">
        <v>3.425</v>
      </c>
      <c r="H29" s="168" t="s">
        <v>121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8" t="s">
        <v>15</v>
      </c>
      <c r="C30" s="43"/>
      <c r="D30" s="38"/>
      <c r="E30" s="156" t="n">
        <f aca="false">SUM(E29)</f>
        <v>247.52</v>
      </c>
      <c r="F30" s="156" t="n">
        <f aca="false">SUM(F29)</f>
        <v>6.12</v>
      </c>
      <c r="G30" s="149"/>
      <c r="H30" s="16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0" t="s">
        <v>142</v>
      </c>
      <c r="C31" s="17"/>
      <c r="D31" s="23"/>
      <c r="E31" s="157"/>
      <c r="F31" s="158"/>
      <c r="G31" s="159"/>
      <c r="H31" s="16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00" t="s">
        <v>90</v>
      </c>
      <c r="C32" s="29"/>
      <c r="D32" s="121"/>
      <c r="E32" s="114" t="n">
        <v>236.07</v>
      </c>
      <c r="F32" s="124" t="n">
        <v>5.84</v>
      </c>
      <c r="G32" s="103"/>
      <c r="H32" s="125"/>
      <c r="I32" s="13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00" t="s">
        <v>36</v>
      </c>
      <c r="C33" s="29"/>
      <c r="D33" s="121"/>
      <c r="E33" s="114" t="n">
        <v>-0.59</v>
      </c>
      <c r="F33" s="124" t="n">
        <v>-0.03</v>
      </c>
      <c r="G33" s="103"/>
      <c r="H33" s="125"/>
      <c r="I33" s="11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26" t="s">
        <v>37</v>
      </c>
      <c r="C34" s="127"/>
      <c r="D34" s="128"/>
      <c r="E34" s="109" t="n">
        <f aca="false">+E32+E33+E17+E26+E20+E30</f>
        <v>4044.09</v>
      </c>
      <c r="F34" s="109" t="n">
        <f aca="false">+F32+F33+F17+F26+F20+F30</f>
        <v>100</v>
      </c>
      <c r="G34" s="129"/>
      <c r="H34" s="13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01" t="s">
        <v>91</v>
      </c>
      <c r="C35" s="131"/>
      <c r="D35" s="132"/>
      <c r="E35" s="133"/>
      <c r="F35" s="134"/>
      <c r="G35" s="134"/>
      <c r="H35" s="13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36" t="s">
        <v>39</v>
      </c>
      <c r="C36" s="136"/>
      <c r="D36" s="136"/>
      <c r="E36" s="136"/>
      <c r="F36" s="136"/>
      <c r="G36" s="136"/>
      <c r="H36" s="136"/>
      <c r="I36" s="13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39" t="s">
        <v>93</v>
      </c>
      <c r="C37" s="140"/>
      <c r="D37" s="140"/>
      <c r="E37" s="140"/>
      <c r="F37" s="140"/>
      <c r="G37" s="140"/>
      <c r="H37" s="141"/>
      <c r="I37" s="13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2" hidden="false" customHeight="true" outlineLevel="0" collapsed="false">
      <c r="A38" s="0"/>
      <c r="B38" s="136" t="s">
        <v>94</v>
      </c>
      <c r="C38" s="136"/>
      <c r="D38" s="136"/>
      <c r="E38" s="136"/>
      <c r="F38" s="136"/>
      <c r="G38" s="136"/>
      <c r="H38" s="136"/>
      <c r="I38" s="17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2.7"/>
    <col collapsed="false" customWidth="true" hidden="false" outlineLevel="0" max="3" min="3" style="79" width="13.85"/>
    <col collapsed="false" customWidth="true" hidden="false" outlineLevel="0" max="4" min="4" style="79" width="19.56"/>
    <col collapsed="false" customWidth="true" hidden="false" outlineLevel="0" max="5" min="5" style="79" width="21.42"/>
    <col collapsed="false" customWidth="true" hidden="false" outlineLevel="0" max="6" min="6" style="79" width="28.7"/>
    <col collapsed="false" customWidth="true" hidden="false" outlineLevel="0" max="7" min="7" style="79" width="19.56"/>
    <col collapsed="false" customWidth="true" hidden="false" outlineLevel="0" max="8" min="8" style="81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2" t="s">
        <v>0</v>
      </c>
      <c r="C1" s="83"/>
      <c r="D1" s="174"/>
      <c r="E1" s="85"/>
      <c r="F1" s="86"/>
      <c r="G1" s="8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8" t="s">
        <v>165</v>
      </c>
      <c r="C2" s="7"/>
      <c r="D2" s="11"/>
      <c r="E2" s="7"/>
      <c r="F2" s="90"/>
      <c r="G2" s="17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/>
      <c r="C3" s="14"/>
      <c r="D3" s="15"/>
      <c r="E3" s="14"/>
      <c r="F3" s="93"/>
      <c r="G3" s="9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8" t="s">
        <v>166</v>
      </c>
      <c r="C4" s="14"/>
      <c r="D4" s="15"/>
      <c r="E4" s="14"/>
      <c r="F4" s="93"/>
      <c r="G4" s="9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76" t="s">
        <v>167</v>
      </c>
      <c r="C5" s="176"/>
      <c r="D5" s="176"/>
      <c r="E5" s="176"/>
      <c r="F5" s="176"/>
      <c r="G5" s="176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77" t="s">
        <v>168</v>
      </c>
      <c r="C6" s="178" t="s">
        <v>169</v>
      </c>
      <c r="D6" s="178"/>
      <c r="E6" s="178"/>
      <c r="F6" s="178"/>
      <c r="G6" s="17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80" t="s">
        <v>170</v>
      </c>
      <c r="C7" s="181" t="s">
        <v>171</v>
      </c>
      <c r="D7" s="181"/>
      <c r="E7" s="181"/>
      <c r="F7" s="181"/>
      <c r="G7" s="18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83"/>
      <c r="C8" s="184"/>
      <c r="D8" s="184"/>
      <c r="E8" s="184"/>
      <c r="F8" s="184"/>
      <c r="G8" s="18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0"/>
      <c r="B9" s="186" t="s">
        <v>172</v>
      </c>
      <c r="C9" s="184"/>
      <c r="D9" s="184"/>
      <c r="E9" s="184"/>
      <c r="F9" s="184"/>
      <c r="G9" s="18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0"/>
      <c r="B10" s="187" t="s">
        <v>173</v>
      </c>
      <c r="C10" s="187" t="s">
        <v>8</v>
      </c>
      <c r="D10" s="188" t="s">
        <v>174</v>
      </c>
      <c r="E10" s="188"/>
      <c r="F10" s="189" t="s">
        <v>175</v>
      </c>
      <c r="G10" s="18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87"/>
      <c r="C11" s="187"/>
      <c r="D11" s="189" t="s">
        <v>176</v>
      </c>
      <c r="E11" s="189" t="s">
        <v>177</v>
      </c>
      <c r="F11" s="187"/>
      <c r="G11" s="19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1" t="s">
        <v>170</v>
      </c>
      <c r="C12" s="191" t="s">
        <v>178</v>
      </c>
      <c r="D12" s="192" t="n">
        <v>0</v>
      </c>
      <c r="E12" s="193" t="n">
        <v>0</v>
      </c>
      <c r="F12" s="194" t="n">
        <v>5055.17807956027</v>
      </c>
      <c r="G12" s="19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5"/>
      <c r="C13" s="195"/>
      <c r="D13" s="195"/>
      <c r="E13" s="195"/>
      <c r="F13" s="196"/>
      <c r="G13" s="19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21-10-20T05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9208471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MP and Debt Portfolio For Ma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